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4.10184824</v>
      </c>
      <c r="D8" s="19" t="n">
        <v>1618.769191158</v>
      </c>
      <c r="E8" s="19" t="n">
        <v>1671.72529048</v>
      </c>
      <c r="F8" s="19" t="n">
        <v>1681.463605675</v>
      </c>
      <c r="G8" s="19" t="n">
        <v>1695.756269888</v>
      </c>
      <c r="H8" s="19" t="n">
        <v>1730.94315814</v>
      </c>
      <c r="I8" s="19" t="n">
        <v>1630.79317943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8.146538035</v>
      </c>
      <c r="D9" s="19" t="n">
        <v>1567.7430521895</v>
      </c>
      <c r="E9" s="19" t="n">
        <v>1639.70336675</v>
      </c>
      <c r="F9" s="19" t="n">
        <v>1648.518748275</v>
      </c>
      <c r="G9" s="19" t="n">
        <v>1667.324994472</v>
      </c>
      <c r="H9" s="19" t="n">
        <v>1667.54137424</v>
      </c>
      <c r="I9" s="19" t="n">
        <v>1618.57361197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3.195722</v>
      </c>
      <c r="D11" s="19" t="n">
        <v>1186.025913</v>
      </c>
      <c r="E11" s="19" t="n">
        <v>1436.843728</v>
      </c>
      <c r="F11" s="19" t="n">
        <v>1240.826151</v>
      </c>
      <c r="G11" s="19" t="n">
        <v>1282.193666</v>
      </c>
      <c r="H11" s="19" t="n">
        <v>1226.68465</v>
      </c>
      <c r="I11" s="19" t="n">
        <v>1423.3027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8.941575</v>
      </c>
      <c r="D13" s="19" t="n">
        <v>1094.380809</v>
      </c>
      <c r="E13" s="19" t="n">
        <v>1333.325486</v>
      </c>
      <c r="F13" s="19" t="n">
        <v>1177.388323</v>
      </c>
      <c r="G13" s="19" t="n">
        <v>1228.756312</v>
      </c>
      <c r="H13" s="19" t="n">
        <v>1123.573256</v>
      </c>
      <c r="I13" s="19" t="n">
        <v>1350.04651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88966704599234</v>
      </c>
      <c r="D14" s="20" t="n">
        <v>-7.72707434091282</v>
      </c>
      <c r="E14" s="20" t="n">
        <v>-7.20455815637594</v>
      </c>
      <c r="F14" s="20" t="n">
        <v>-5.11254763198492</v>
      </c>
      <c r="G14" s="20" t="n">
        <v>-4.16765075487434</v>
      </c>
      <c r="H14" s="20" t="n">
        <v>-8.40569693278546</v>
      </c>
      <c r="I14" s="20" t="n">
        <v>-5.1469164206861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30.334451</v>
      </c>
      <c r="D15" s="19" t="n">
        <v>1177.873637</v>
      </c>
      <c r="E15" s="19" t="n">
        <v>1479.918837</v>
      </c>
      <c r="F15" s="19" t="n">
        <v>1215.4797</v>
      </c>
      <c r="G15" s="19" t="n">
        <v>1382.508443</v>
      </c>
      <c r="H15" s="19" t="n">
        <v>1256.858024</v>
      </c>
      <c r="I15" s="19" t="n">
        <v>1453.45858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13261812406842</v>
      </c>
      <c r="D16" s="20" t="n">
        <v>-0.687360698501031</v>
      </c>
      <c r="E16" s="20" t="n">
        <v>2.99789797321646</v>
      </c>
      <c r="F16" s="20" t="n">
        <v>-2.0427076733975</v>
      </c>
      <c r="G16" s="20" t="n">
        <v>7.82368371175529</v>
      </c>
      <c r="H16" s="20" t="n">
        <v>2.45974986317795</v>
      </c>
      <c r="I16" s="20" t="n">
        <v>2.118725113480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61.355493</v>
      </c>
      <c r="D17" s="19" t="n">
        <v>1035.806419</v>
      </c>
      <c r="E17" s="19" t="n">
        <v>1292.81009</v>
      </c>
      <c r="F17" s="19" t="n">
        <v>1112.525432</v>
      </c>
      <c r="G17" s="19" t="n">
        <v>1221.112729</v>
      </c>
      <c r="H17" s="19" t="n">
        <v>1071.986809</v>
      </c>
      <c r="I17" s="19" t="n">
        <v>1297.28399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0344077631486</v>
      </c>
      <c r="D18" s="20" t="n">
        <v>-12.6657851530433</v>
      </c>
      <c r="E18" s="20" t="n">
        <v>-10.0243078069796</v>
      </c>
      <c r="F18" s="20" t="n">
        <v>-10.3399431819357</v>
      </c>
      <c r="G18" s="20" t="n">
        <v>-4.76378402262361</v>
      </c>
      <c r="H18" s="20" t="n">
        <v>-12.6110521559066</v>
      </c>
      <c r="I18" s="20" t="n">
        <v>-8.8539644404190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1.803774</v>
      </c>
      <c r="D19" s="19" t="n">
        <v>1180.123962</v>
      </c>
      <c r="E19" s="19" t="n">
        <v>1459.001212</v>
      </c>
      <c r="F19" s="19" t="n">
        <v>1215.551402</v>
      </c>
      <c r="G19" s="19" t="n">
        <v>1354.672253</v>
      </c>
      <c r="H19" s="19" t="n">
        <v>1232.518989</v>
      </c>
      <c r="I19" s="19" t="n">
        <v>1443.3758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568865737250614</v>
      </c>
      <c r="D20" s="20" t="n">
        <v>-0.497624118942843</v>
      </c>
      <c r="E20" s="20" t="n">
        <v>1.54209421443776</v>
      </c>
      <c r="F20" s="20" t="n">
        <v>-2.03692910401918</v>
      </c>
      <c r="G20" s="20" t="n">
        <v>5.65270199985531</v>
      </c>
      <c r="H20" s="20" t="n">
        <v>0.475618489234377</v>
      </c>
      <c r="I20" s="20" t="n">
        <v>1.4103214186807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0.71549823</v>
      </c>
      <c r="D25" s="19" t="n">
        <v>1927.718515902</v>
      </c>
      <c r="E25" s="19" t="n">
        <v>1929.57282405</v>
      </c>
      <c r="F25" s="19" t="n">
        <v>1845.14254295</v>
      </c>
      <c r="G25" s="19" t="n">
        <v>1945.893868282</v>
      </c>
      <c r="H25" s="19" t="n">
        <v>1981.63632898</v>
      </c>
      <c r="I25" s="19" t="n">
        <v>1881.707541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6.230331335</v>
      </c>
      <c r="D26" s="19" t="n">
        <v>1904.942751219</v>
      </c>
      <c r="E26" s="19" t="n">
        <v>1901.958882995</v>
      </c>
      <c r="F26" s="19" t="n">
        <v>1847.478597475</v>
      </c>
      <c r="G26" s="19" t="n">
        <v>1934.961606074</v>
      </c>
      <c r="H26" s="19" t="n">
        <v>1971.81919298</v>
      </c>
      <c r="I26" s="19" t="n">
        <v>1826.6643085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8.782951</v>
      </c>
      <c r="D28" s="19" t="n">
        <v>1512.76635</v>
      </c>
      <c r="E28" s="19" t="n">
        <v>1506.585387</v>
      </c>
      <c r="F28" s="19" t="n">
        <v>1395.813965</v>
      </c>
      <c r="G28" s="19" t="n">
        <v>1572.486343</v>
      </c>
      <c r="H28" s="19" t="n">
        <v>1544.021145</v>
      </c>
      <c r="I28" s="19" t="n">
        <v>1505.55491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6.67558</v>
      </c>
      <c r="D30" s="19" t="n">
        <v>1411.222856</v>
      </c>
      <c r="E30" s="19" t="n">
        <v>1384.01013</v>
      </c>
      <c r="F30" s="19" t="n">
        <v>1360.342896</v>
      </c>
      <c r="G30" s="19" t="n">
        <v>1468.658298</v>
      </c>
      <c r="H30" s="19" t="n">
        <v>1470.969688</v>
      </c>
      <c r="I30" s="19" t="n">
        <v>1438.7126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82824848509966</v>
      </c>
      <c r="D31" s="20" t="n">
        <v>-6.71243738334079</v>
      </c>
      <c r="E31" s="20" t="n">
        <v>-8.13596481538156</v>
      </c>
      <c r="F31" s="20" t="n">
        <v>-2.54124617530961</v>
      </c>
      <c r="G31" s="20" t="n">
        <v>-6.60279470547999</v>
      </c>
      <c r="H31" s="20" t="n">
        <v>-4.73124718768019</v>
      </c>
      <c r="I31" s="20" t="n">
        <v>-4.4397129029605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6.177406</v>
      </c>
      <c r="D32" s="19" t="n">
        <v>1545.675951</v>
      </c>
      <c r="E32" s="19" t="n">
        <v>1543.018941</v>
      </c>
      <c r="F32" s="19" t="n">
        <v>1430.449233</v>
      </c>
      <c r="G32" s="19" t="n">
        <v>1569.576512</v>
      </c>
      <c r="H32" s="19" t="n">
        <v>1526.340438</v>
      </c>
      <c r="I32" s="19" t="n">
        <v>1541.99467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65438014943724</v>
      </c>
      <c r="D33" s="20" t="n">
        <v>2.17545829202242</v>
      </c>
      <c r="E33" s="20" t="n">
        <v>2.41828669748009</v>
      </c>
      <c r="F33" s="20" t="n">
        <v>2.48136706384077</v>
      </c>
      <c r="G33" s="20" t="n">
        <v>-0.185046503771126</v>
      </c>
      <c r="H33" s="20" t="n">
        <v>-1.14510782817032</v>
      </c>
      <c r="I33" s="20" t="n">
        <v>2.42035368754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4.837776</v>
      </c>
      <c r="D34" s="19" t="n">
        <v>1378.91194</v>
      </c>
      <c r="E34" s="19" t="n">
        <v>1316.380815</v>
      </c>
      <c r="F34" s="19" t="n">
        <v>1227.670819</v>
      </c>
      <c r="G34" s="19" t="n">
        <v>1277.941598</v>
      </c>
      <c r="H34" s="19" t="n">
        <v>1342.904297</v>
      </c>
      <c r="I34" s="19" t="n">
        <v>1267.79708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79803201139108</v>
      </c>
      <c r="D35" s="20" t="n">
        <v>-8.84832016523901</v>
      </c>
      <c r="E35" s="20" t="n">
        <v>-12.6248783269262</v>
      </c>
      <c r="F35" s="20" t="n">
        <v>-12.0462432828575</v>
      </c>
      <c r="G35" s="20" t="n">
        <v>-18.7311480516941</v>
      </c>
      <c r="H35" s="20" t="n">
        <v>-13.0255242067945</v>
      </c>
      <c r="I35" s="20" t="n">
        <v>-15.79203986513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19.940901</v>
      </c>
      <c r="D36" s="19" t="n">
        <v>1539.036843</v>
      </c>
      <c r="E36" s="19" t="n">
        <v>1526.843699</v>
      </c>
      <c r="F36" s="19" t="n">
        <v>1429.980817</v>
      </c>
      <c r="G36" s="19" t="n">
        <v>1564.172541</v>
      </c>
      <c r="H36" s="19" t="n">
        <v>1551.07277</v>
      </c>
      <c r="I36" s="19" t="n">
        <v>1542.96476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792027614479559</v>
      </c>
      <c r="D37" s="20" t="n">
        <v>1.73658628776347</v>
      </c>
      <c r="E37" s="20" t="n">
        <v>1.34465076953517</v>
      </c>
      <c r="F37" s="20" t="n">
        <v>2.44780843699324</v>
      </c>
      <c r="G37" s="20" t="n">
        <v>-0.528704241980188</v>
      </c>
      <c r="H37" s="20" t="n">
        <v>0.456705209176398</v>
      </c>
      <c r="I37" s="20" t="n">
        <v>2.4847880026088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769531</v>
      </c>
      <c r="F7" s="9"/>
      <c r="G7" s="13"/>
      <c r="H7" s="9"/>
      <c r="I7" s="26" t="n">
        <v>443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686035</v>
      </c>
      <c r="F8" s="9"/>
      <c r="G8" s="13"/>
      <c r="H8" s="9"/>
      <c r="I8" s="26" t="n">
        <v>443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35553</v>
      </c>
      <c r="E13" s="9"/>
      <c r="F13" s="26" t="n">
        <v>443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84327</v>
      </c>
      <c r="E14" s="9"/>
      <c r="F14" s="26" t="n">
        <v>443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202</v>
      </c>
      <c r="E19" s="27" t="n">
        <v>0.04135</v>
      </c>
      <c r="F19" s="27" t="n">
        <v>0.06792</v>
      </c>
      <c r="G19" s="27" t="n">
        <v>0.028822</v>
      </c>
      <c r="H19" s="27" t="n">
        <v>0.1867</v>
      </c>
      <c r="I19" s="27" t="n">
        <v>0.03343</v>
      </c>
      <c r="J19" s="27" t="n">
        <v>0.029558</v>
      </c>
      <c r="K19" s="27" t="n">
        <v>0.3009</v>
      </c>
      <c r="L19" s="27" t="n">
        <v>0.0365</v>
      </c>
      <c r="M19" s="27" t="n">
        <v>0.04036</v>
      </c>
      <c r="N19" s="27" t="n">
        <v>0.3633</v>
      </c>
      <c r="O19" s="27" t="n">
        <v>0.029673</v>
      </c>
      <c r="P19" s="27" t="n">
        <v>0.030823</v>
      </c>
      <c r="Q19" s="27" t="n">
        <v>0.396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133</v>
      </c>
      <c r="E20" s="27" t="n">
        <v>0.37022</v>
      </c>
      <c r="F20" s="27" t="n">
        <v>0.26542</v>
      </c>
      <c r="G20" s="27" t="n">
        <v>0.49699</v>
      </c>
      <c r="H20" s="27" t="n">
        <v>0.39037</v>
      </c>
      <c r="I20" s="27" t="n">
        <v>0.31719</v>
      </c>
      <c r="J20" s="27" t="n">
        <v>0.32718</v>
      </c>
      <c r="K20" s="27" t="n">
        <v>0.44446</v>
      </c>
      <c r="L20" s="27" t="n">
        <v>0.37879</v>
      </c>
      <c r="M20" s="27" t="n">
        <v>0.25885</v>
      </c>
      <c r="N20" s="27" t="n">
        <v>0.46378</v>
      </c>
      <c r="O20" s="27" t="n">
        <v>0.32779</v>
      </c>
      <c r="P20" s="27" t="n">
        <v>0.27307</v>
      </c>
      <c r="Q20" s="27" t="n">
        <v>0.3989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23</v>
      </c>
      <c r="H7" s="27" t="n">
        <v>0.55036</v>
      </c>
      <c r="I7" s="27" t="n">
        <v>0.57036</v>
      </c>
      <c r="J7" s="27" t="n">
        <v>0.58183</v>
      </c>
      <c r="K7" s="27" t="n">
        <v>0.59419</v>
      </c>
      <c r="L7" s="27" t="n">
        <v>0.61368</v>
      </c>
      <c r="M7" s="27" t="n">
        <v>0.622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826</v>
      </c>
      <c r="H8" s="27" t="n">
        <v>0.53021</v>
      </c>
      <c r="I8" s="27" t="n">
        <v>0.5559</v>
      </c>
      <c r="J8" s="27" t="n">
        <v>0.55146</v>
      </c>
      <c r="K8" s="27" t="n">
        <v>0.58073</v>
      </c>
      <c r="L8" s="27" t="n">
        <v>0.5997</v>
      </c>
      <c r="M8" s="27" t="n">
        <v>0.6137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622</v>
      </c>
      <c r="H9" s="27" t="n">
        <v>0.69318</v>
      </c>
      <c r="I9" s="27" t="n">
        <v>0.66716</v>
      </c>
      <c r="J9" s="27" t="n">
        <v>0.63416</v>
      </c>
      <c r="K9" s="27" t="n">
        <v>0.68861</v>
      </c>
      <c r="L9" s="27" t="n">
        <v>0.66527</v>
      </c>
      <c r="M9" s="27" t="n">
        <v>0.676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143</v>
      </c>
      <c r="H10" s="27" t="n">
        <v>0.62507</v>
      </c>
      <c r="I10" s="27" t="n">
        <v>0.68666</v>
      </c>
      <c r="J10" s="27" t="n">
        <v>0.65653</v>
      </c>
      <c r="K10" s="27" t="n">
        <v>0.6468</v>
      </c>
      <c r="L10" s="27" t="n">
        <v>0.68034</v>
      </c>
      <c r="M10" s="27" t="n">
        <v>0.6932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755</v>
      </c>
      <c r="H11" s="27" t="n">
        <v>0.17655</v>
      </c>
      <c r="I11" s="27" t="n">
        <v>0.1068</v>
      </c>
      <c r="J11" s="27" t="n">
        <v>0.1209</v>
      </c>
      <c r="K11" s="27" t="n">
        <v>0.08058</v>
      </c>
      <c r="L11" s="27" t="n">
        <v>0.13928</v>
      </c>
      <c r="M11" s="27" t="n">
        <v>0.059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778</v>
      </c>
      <c r="H12" s="27" t="n">
        <v>0.1732</v>
      </c>
      <c r="I12" s="27" t="n">
        <v>0.10816</v>
      </c>
      <c r="J12" s="27" t="n">
        <v>0.0974</v>
      </c>
      <c r="K12" s="27" t="n">
        <v>0.08004</v>
      </c>
      <c r="L12" s="27" t="n">
        <v>0.13492</v>
      </c>
      <c r="M12" s="27" t="n">
        <v>0.0496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52</v>
      </c>
      <c r="H13" s="27" t="n">
        <v>12.335</v>
      </c>
      <c r="I13" s="27" t="n">
        <v>13.162</v>
      </c>
      <c r="J13" s="27" t="n">
        <v>13.102</v>
      </c>
      <c r="K13" s="27" t="n">
        <v>12.102</v>
      </c>
      <c r="L13" s="27" t="n">
        <v>12.182</v>
      </c>
      <c r="M13" s="27" t="n">
        <v>12.44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12</v>
      </c>
      <c r="H14" s="27" t="n">
        <v>12.261</v>
      </c>
      <c r="I14" s="27" t="n">
        <v>13.149</v>
      </c>
      <c r="J14" s="27" t="n">
        <v>12.98</v>
      </c>
      <c r="K14" s="27" t="n">
        <v>12.064</v>
      </c>
      <c r="L14" s="27" t="n">
        <v>12.146</v>
      </c>
      <c r="M14" s="27" t="n">
        <v>12.39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77</v>
      </c>
      <c r="H15" s="27" t="n">
        <v>11.513</v>
      </c>
      <c r="I15" s="27" t="n">
        <v>12.507</v>
      </c>
      <c r="J15" s="27" t="n">
        <v>12.503</v>
      </c>
      <c r="K15" s="27" t="n">
        <v>11.68</v>
      </c>
      <c r="L15" s="27" t="n">
        <v>11.571</v>
      </c>
      <c r="M15" s="27" t="n">
        <v>12.05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8</v>
      </c>
      <c r="H16" s="27" t="n">
        <v>11.533</v>
      </c>
      <c r="I16" s="27" t="n">
        <v>12.508</v>
      </c>
      <c r="J16" s="27" t="n">
        <v>12.568</v>
      </c>
      <c r="K16" s="27" t="n">
        <v>11.674</v>
      </c>
      <c r="L16" s="27" t="n">
        <v>11.633</v>
      </c>
      <c r="M16" s="27" t="n">
        <v>12.07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5037</v>
      </c>
      <c r="H17" s="27" t="n">
        <v>11.8743</v>
      </c>
      <c r="I17" s="27" t="n">
        <v>12.81145</v>
      </c>
      <c r="J17" s="27" t="n">
        <v>12.78227</v>
      </c>
      <c r="K17" s="27" t="n">
        <v>11.8744</v>
      </c>
      <c r="L17" s="27" t="n">
        <v>11.90074</v>
      </c>
      <c r="M17" s="27" t="n">
        <v>12.2314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3667</v>
      </c>
      <c r="H18" s="27" t="n">
        <v>11.8682</v>
      </c>
      <c r="I18" s="27" t="n">
        <v>12.81873</v>
      </c>
      <c r="J18" s="27" t="n">
        <v>12.77492</v>
      </c>
      <c r="K18" s="27" t="n">
        <v>11.86151</v>
      </c>
      <c r="L18" s="27" t="n">
        <v>11.89486</v>
      </c>
      <c r="M18" s="27" t="n">
        <v>12.2285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931</v>
      </c>
      <c r="H19" s="32" t="n">
        <v>47.6503</v>
      </c>
      <c r="I19" s="32" t="n">
        <v>51.3036</v>
      </c>
      <c r="J19" s="32" t="n">
        <v>51.1839</v>
      </c>
      <c r="K19" s="32" t="n">
        <v>47.6168</v>
      </c>
      <c r="L19" s="32" t="n">
        <v>47.647</v>
      </c>
      <c r="M19" s="32" t="n">
        <v>48.953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9059</v>
      </c>
      <c r="H20" s="32" t="n">
        <v>47.5769</v>
      </c>
      <c r="I20" s="32" t="n">
        <v>51.2782</v>
      </c>
      <c r="J20" s="32" t="n">
        <v>51.1776</v>
      </c>
      <c r="K20" s="32" t="n">
        <v>47.5189</v>
      </c>
      <c r="L20" s="32" t="n">
        <v>47.6118</v>
      </c>
      <c r="M20" s="32" t="n">
        <v>48.963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7602</v>
      </c>
      <c r="H21" s="32" t="n">
        <v>47.4912</v>
      </c>
      <c r="I21" s="32" t="n">
        <v>51.2693</v>
      </c>
      <c r="J21" s="32" t="n">
        <v>51.0924</v>
      </c>
      <c r="K21" s="32" t="n">
        <v>47.4423</v>
      </c>
      <c r="L21" s="32" t="n">
        <v>47.595</v>
      </c>
      <c r="M21" s="32" t="n">
        <v>48.931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5834</v>
      </c>
      <c r="H22" s="27" t="n">
        <v>1.026593</v>
      </c>
      <c r="I22" s="27" t="n">
        <v>1.015907</v>
      </c>
      <c r="J22" s="27" t="n">
        <v>1.102549</v>
      </c>
      <c r="K22" s="27" t="n">
        <v>1.096545</v>
      </c>
      <c r="L22" s="27" t="n">
        <v>1.081091</v>
      </c>
      <c r="M22" s="27" t="n">
        <v>1.07533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0147</v>
      </c>
      <c r="H23" s="27" t="n">
        <v>1.02158</v>
      </c>
      <c r="I23" s="27" t="n">
        <v>1.009885</v>
      </c>
      <c r="J23" s="27" t="n">
        <v>1.093233</v>
      </c>
      <c r="K23" s="27" t="n">
        <v>1.086572</v>
      </c>
      <c r="L23" s="27" t="n">
        <v>1.073486</v>
      </c>
      <c r="M23" s="27" t="n">
        <v>1.06759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7014</v>
      </c>
      <c r="H24" s="27" t="n">
        <v>1.061492</v>
      </c>
      <c r="I24" s="27" t="n">
        <v>1.045306</v>
      </c>
      <c r="J24" s="27" t="n">
        <v>1.10767</v>
      </c>
      <c r="K24" s="27" t="n">
        <v>1.122916</v>
      </c>
      <c r="L24" s="27" t="n">
        <v>1.111953</v>
      </c>
      <c r="M24" s="27" t="n">
        <v>1.1069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5584</v>
      </c>
      <c r="H25" s="27" t="n">
        <v>1.039864</v>
      </c>
      <c r="I25" s="27" t="n">
        <v>1.036336</v>
      </c>
      <c r="J25" s="27" t="n">
        <v>1.106392</v>
      </c>
      <c r="K25" s="27" t="n">
        <v>1.104253</v>
      </c>
      <c r="L25" s="27" t="n">
        <v>1.104108</v>
      </c>
      <c r="M25" s="27" t="n">
        <v>1.09562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357</v>
      </c>
      <c r="H26" s="27" t="n">
        <v>0.337177</v>
      </c>
      <c r="I26" s="27" t="n">
        <v>0.32911</v>
      </c>
      <c r="J26" s="27" t="n">
        <v>0.373574</v>
      </c>
      <c r="K26" s="27" t="n">
        <v>0.372864</v>
      </c>
      <c r="L26" s="27" t="n">
        <v>0.364651</v>
      </c>
      <c r="M26" s="27" t="n">
        <v>0.36292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4289</v>
      </c>
      <c r="H27" s="27" t="n">
        <v>0.294245</v>
      </c>
      <c r="I27" s="27" t="n">
        <v>0.292372</v>
      </c>
      <c r="J27" s="27" t="n">
        <v>0.342153</v>
      </c>
      <c r="K27" s="27" t="n">
        <v>0.338075</v>
      </c>
      <c r="L27" s="27" t="n">
        <v>0.334542</v>
      </c>
      <c r="M27" s="27" t="n">
        <v>0.33283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3388</v>
      </c>
      <c r="H28" s="27" t="n">
        <v>0.380381</v>
      </c>
      <c r="I28" s="27" t="n">
        <v>0.372774</v>
      </c>
      <c r="J28" s="27" t="n">
        <v>0.394573</v>
      </c>
      <c r="K28" s="27" t="n">
        <v>0.411096</v>
      </c>
      <c r="L28" s="27" t="n">
        <v>0.401996</v>
      </c>
      <c r="M28" s="27" t="n">
        <v>0.40391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694</v>
      </c>
      <c r="H29" s="27" t="n">
        <v>0.342231</v>
      </c>
      <c r="I29" s="27" t="n">
        <v>0.345303</v>
      </c>
      <c r="J29" s="27" t="n">
        <v>0.386046</v>
      </c>
      <c r="K29" s="27" t="n">
        <v>0.378373</v>
      </c>
      <c r="L29" s="27" t="n">
        <v>0.379397</v>
      </c>
      <c r="M29" s="27" t="n">
        <v>0.37506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